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2125 Worksheeet" sheetId="1" state="visible" r:id="rId2"/>
    <sheet name="Notes" sheetId="2" state="visible" r:id="rId3"/>
  </sheets>
  <definedNames>
    <definedName function="false" hidden="false" localSheetId="0" name="_xlnm.Print_Area" vbProcedure="false">'T2125 Worksheee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www.MrTaxes.ca</t>
  </si>
  <si>
    <t xml:space="preserve">2020 - T2125 Worksheet</t>
  </si>
  <si>
    <t xml:space="preserve">Total</t>
  </si>
  <si>
    <t xml:space="preserve">604-MrTaxes (678-2937)</t>
  </si>
  <si>
    <t xml:space="preserve">A</t>
  </si>
  <si>
    <t xml:space="preserve">Sales, commissions, fees and other income</t>
  </si>
  <si>
    <t xml:space="preserve">B</t>
  </si>
  <si>
    <t xml:space="preserve">Goods and services tax (GST/HST) (PST)</t>
  </si>
  <si>
    <t xml:space="preserve">Inventory Business Only</t>
  </si>
  <si>
    <t xml:space="preserve">Opening inventory</t>
  </si>
  <si>
    <t xml:space="preserve">Purchases during the year</t>
  </si>
  <si>
    <t xml:space="preserve">Direct wage costs</t>
  </si>
  <si>
    <t xml:space="preserve">Subcontracts</t>
  </si>
  <si>
    <t xml:space="preserve">Other Costs</t>
  </si>
  <si>
    <t xml:space="preserve">Minus – Closing inventory</t>
  </si>
  <si>
    <t xml:space="preserve">Cost of goods sold</t>
  </si>
  <si>
    <t xml:space="preserve">Gross Profit</t>
  </si>
  <si>
    <t xml:space="preserve">General Expenses   8521</t>
  </si>
  <si>
    <t xml:space="preserve">Advertising</t>
  </si>
  <si>
    <t xml:space="preserve">Meals and entertainment (allowable part only)</t>
  </si>
  <si>
    <t xml:space="preserve">Bad debts</t>
  </si>
  <si>
    <t xml:space="preserve">Insurance</t>
  </si>
  <si>
    <t xml:space="preserve">Interest</t>
  </si>
  <si>
    <t xml:space="preserve">Business tax, fees, licences, dues, membership</t>
  </si>
  <si>
    <t xml:space="preserve">Office expenses</t>
  </si>
  <si>
    <t xml:space="preserve">Supplies</t>
  </si>
  <si>
    <t xml:space="preserve">Legal, accounting, and other professional fees</t>
  </si>
  <si>
    <t xml:space="preserve">Management and administration fees</t>
  </si>
  <si>
    <t xml:space="preserve">Rent - for business use</t>
  </si>
  <si>
    <t xml:space="preserve">Maintenance and repairs</t>
  </si>
  <si>
    <t xml:space="preserve">Salaries, wages, and benefits (include decuctions)</t>
  </si>
  <si>
    <t xml:space="preserve">Travel</t>
  </si>
  <si>
    <t xml:space="preserve">Telephone and utilities (cell phone and internet)</t>
  </si>
  <si>
    <t xml:space="preserve">Delivery, freight, and express</t>
  </si>
  <si>
    <t xml:space="preserve">Motor vehicle expenses (not including CCA)</t>
  </si>
  <si>
    <t xml:space="preserve">Capital cost allowance (from Area A on page 3)</t>
  </si>
  <si>
    <t xml:space="preserve">Conventions/Events</t>
  </si>
  <si>
    <t xml:space="preserve">Use of Home Expenses</t>
  </si>
  <si>
    <t xml:space="preserve">Business use: # of rooms ratio or square footage ratio</t>
  </si>
  <si>
    <t xml:space="preserve">Hydro</t>
  </si>
  <si>
    <t xml:space="preserve">Gas</t>
  </si>
  <si>
    <t xml:space="preserve">Maintenance/Repairs</t>
  </si>
  <si>
    <t xml:space="preserve">If renting: Rent</t>
  </si>
  <si>
    <t xml:space="preserve">              Contents insurance</t>
  </si>
  <si>
    <t xml:space="preserve">If homeowner: Mortgage interest</t>
  </si>
  <si>
    <t xml:space="preserve">                     Mortgage insurance</t>
  </si>
  <si>
    <t xml:space="preserve">                     Home insurance</t>
  </si>
  <si>
    <t xml:space="preserve">                     Property taxes</t>
  </si>
  <si>
    <t xml:space="preserve">                     Strata/Condo f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u val="single"/>
      <sz val="12"/>
      <color rgb="FF00008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i val="true"/>
      <sz val="12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taxes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5.56"/>
    <col collapsed="false" customWidth="true" hidden="false" outlineLevel="0" max="9" min="3" style="2" width="18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n">
        <v>1</v>
      </c>
      <c r="D1" s="5" t="n">
        <f aca="false">C1+1</f>
        <v>2</v>
      </c>
      <c r="E1" s="5" t="n">
        <f aca="false">D1+1</f>
        <v>3</v>
      </c>
      <c r="F1" s="5" t="n">
        <f aca="false">E1+1</f>
        <v>4</v>
      </c>
      <c r="G1" s="5" t="n">
        <f aca="false">F1+1</f>
        <v>5</v>
      </c>
      <c r="H1" s="5" t="n">
        <f aca="false">G1+1</f>
        <v>6</v>
      </c>
      <c r="I1" s="6" t="s">
        <v>2</v>
      </c>
    </row>
    <row r="2" customFormat="false" ht="15.75" hidden="false" customHeight="fals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4</v>
      </c>
      <c r="B3" s="5" t="s">
        <v>5</v>
      </c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 t="s">
        <v>6</v>
      </c>
      <c r="B4" s="5" t="s">
        <v>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10" t="s">
        <v>8</v>
      </c>
      <c r="B5" s="5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0" t="n">
        <v>8300</v>
      </c>
      <c r="B6" s="5" t="s">
        <v>9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n">
        <v>8320</v>
      </c>
      <c r="B7" s="5" t="s">
        <v>10</v>
      </c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0" t="n">
        <v>8340</v>
      </c>
      <c r="B8" s="5" t="s">
        <v>11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 t="n">
        <v>8360</v>
      </c>
      <c r="B9" s="5" t="s">
        <v>12</v>
      </c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n">
        <v>8450</v>
      </c>
      <c r="B10" s="5" t="s">
        <v>13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n">
        <v>8500</v>
      </c>
      <c r="B11" s="5" t="s">
        <v>14</v>
      </c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10" t="n">
        <v>8518</v>
      </c>
      <c r="B12" s="5" t="s">
        <v>15</v>
      </c>
      <c r="C12" s="9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10" t="n">
        <v>8519</v>
      </c>
      <c r="B13" s="5" t="s">
        <v>16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0"/>
      <c r="B14" s="5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7</v>
      </c>
      <c r="B15" s="5" t="s">
        <v>18</v>
      </c>
      <c r="C15" s="9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10" t="n">
        <v>8523</v>
      </c>
      <c r="B16" s="5" t="s">
        <v>19</v>
      </c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10" t="n">
        <v>8590</v>
      </c>
      <c r="B17" s="5" t="s">
        <v>20</v>
      </c>
      <c r="C17" s="9"/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10" t="n">
        <v>8690</v>
      </c>
      <c r="B18" s="5" t="s">
        <v>21</v>
      </c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A19" s="10" t="n">
        <v>8710</v>
      </c>
      <c r="B19" s="5" t="s">
        <v>22</v>
      </c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10" t="n">
        <v>8760</v>
      </c>
      <c r="B20" s="5" t="s">
        <v>23</v>
      </c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10" t="n">
        <v>8810</v>
      </c>
      <c r="B21" s="5" t="s">
        <v>24</v>
      </c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10" t="n">
        <v>8811</v>
      </c>
      <c r="B22" s="5" t="s">
        <v>25</v>
      </c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0" t="n">
        <v>8860</v>
      </c>
      <c r="B23" s="5" t="s">
        <v>26</v>
      </c>
      <c r="C23" s="9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10" t="n">
        <v>8871</v>
      </c>
      <c r="B24" s="5" t="s">
        <v>27</v>
      </c>
      <c r="C24" s="9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10" t="n">
        <v>8910</v>
      </c>
      <c r="B25" s="5" t="s">
        <v>28</v>
      </c>
      <c r="C25" s="9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10" t="n">
        <v>8960</v>
      </c>
      <c r="B26" s="5" t="s">
        <v>29</v>
      </c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10" t="n">
        <v>9060</v>
      </c>
      <c r="B27" s="5" t="s">
        <v>30</v>
      </c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>
      <c r="A28" s="10" t="n">
        <v>9200</v>
      </c>
      <c r="B28" s="5" t="s">
        <v>31</v>
      </c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10" t="n">
        <v>9220</v>
      </c>
      <c r="B29" s="5" t="s">
        <v>32</v>
      </c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10" t="n">
        <v>9275</v>
      </c>
      <c r="B30" s="5" t="s">
        <v>33</v>
      </c>
      <c r="C30" s="9"/>
      <c r="D30" s="9"/>
      <c r="E30" s="9"/>
      <c r="F30" s="9"/>
      <c r="G30" s="9"/>
      <c r="H30" s="9"/>
      <c r="I30" s="9"/>
    </row>
    <row r="31" customFormat="false" ht="15.75" hidden="false" customHeight="false" outlineLevel="0" collapsed="false">
      <c r="A31" s="10" t="n">
        <v>9281</v>
      </c>
      <c r="B31" s="5" t="s">
        <v>34</v>
      </c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10" t="n">
        <v>9936</v>
      </c>
      <c r="B32" s="5" t="s">
        <v>35</v>
      </c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10"/>
      <c r="B33" s="5" t="s">
        <v>36</v>
      </c>
      <c r="C33" s="9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11" t="s">
        <v>37</v>
      </c>
      <c r="B34" s="11" t="s">
        <v>38</v>
      </c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11"/>
      <c r="B35" s="11" t="s">
        <v>39</v>
      </c>
      <c r="C35" s="9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11"/>
      <c r="B36" s="11" t="s">
        <v>40</v>
      </c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11"/>
      <c r="B37" s="11" t="s">
        <v>41</v>
      </c>
      <c r="C37" s="5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11"/>
      <c r="B38" s="11" t="s">
        <v>42</v>
      </c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11"/>
      <c r="B39" s="11" t="s">
        <v>43</v>
      </c>
      <c r="C39" s="9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11"/>
      <c r="B40" s="11" t="s">
        <v>44</v>
      </c>
      <c r="C40" s="9"/>
      <c r="D40" s="9"/>
      <c r="E40" s="9"/>
      <c r="F40" s="9"/>
      <c r="G40" s="9"/>
      <c r="H40" s="9"/>
      <c r="I40" s="9"/>
    </row>
    <row r="41" customFormat="false" ht="15.75" hidden="false" customHeight="false" outlineLevel="0" collapsed="false">
      <c r="A41" s="11"/>
      <c r="B41" s="11" t="s">
        <v>45</v>
      </c>
      <c r="C41" s="9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11"/>
      <c r="B42" s="11" t="s">
        <v>46</v>
      </c>
      <c r="C42" s="9"/>
      <c r="D42" s="9"/>
      <c r="E42" s="9"/>
      <c r="F42" s="9"/>
      <c r="G42" s="9"/>
      <c r="H42" s="9"/>
      <c r="I42" s="9"/>
    </row>
    <row r="43" customFormat="false" ht="15.75" hidden="false" customHeight="false" outlineLevel="0" collapsed="false">
      <c r="A43" s="11"/>
      <c r="B43" s="11" t="s">
        <v>47</v>
      </c>
      <c r="C43" s="9"/>
      <c r="D43" s="9"/>
      <c r="E43" s="9"/>
      <c r="F43" s="9"/>
      <c r="G43" s="9"/>
      <c r="H43" s="9"/>
      <c r="I43" s="9"/>
    </row>
    <row r="44" customFormat="false" ht="15.75" hidden="false" customHeight="false" outlineLevel="0" collapsed="false">
      <c r="A44" s="11"/>
      <c r="B44" s="11" t="s">
        <v>48</v>
      </c>
      <c r="C44" s="9"/>
      <c r="D44" s="9"/>
      <c r="E44" s="9"/>
      <c r="F44" s="9"/>
      <c r="G44" s="9"/>
      <c r="H44" s="9"/>
      <c r="I44" s="9"/>
    </row>
  </sheetData>
  <hyperlinks>
    <hyperlink ref="A1" r:id="rId1" display="www.MrTaxes.c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6:07:55Z</dcterms:created>
  <dc:creator>OFFICE COMPUTER</dc:creator>
  <dc:description/>
  <dc:language>en-US</dc:language>
  <cp:lastModifiedBy>Robert Stone</cp:lastModifiedBy>
  <cp:lastPrinted>2020-03-19T17:33:49Z</cp:lastPrinted>
  <dcterms:modified xsi:type="dcterms:W3CDTF">2020-03-19T17:39:08Z</dcterms:modified>
  <cp:revision>0</cp:revision>
  <dc:subject/>
  <dc:title/>
</cp:coreProperties>
</file>